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2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315.84341457</v>
      </c>
      <c r="D8" s="19" t="n">
        <v>2224.073937456</v>
      </c>
      <c r="E8" s="19" t="n">
        <v>2251.978698425</v>
      </c>
      <c r="F8" s="19" t="n">
        <v>2090.5202563</v>
      </c>
      <c r="G8" s="19" t="n">
        <v>2161.350265728</v>
      </c>
      <c r="H8" s="19" t="n">
        <v>2213.42902557</v>
      </c>
      <c r="I8" s="19" t="n">
        <v>2058.69813315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245.11567345</v>
      </c>
      <c r="D9" s="19" t="n">
        <v>2116.467359043</v>
      </c>
      <c r="E9" s="19" t="n">
        <v>2147.110845295</v>
      </c>
      <c r="F9" s="19" t="n">
        <v>2005.698982175</v>
      </c>
      <c r="G9" s="19" t="n">
        <v>2057.791791748</v>
      </c>
      <c r="H9" s="19" t="n">
        <v>2140.77309852</v>
      </c>
      <c r="I9" s="19" t="n">
        <v>1986.82883412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95.244548</v>
      </c>
      <c r="D11" s="19" t="n">
        <v>1347.175576</v>
      </c>
      <c r="E11" s="19" t="n">
        <v>1696.804229</v>
      </c>
      <c r="F11" s="19" t="n">
        <v>1265.975424</v>
      </c>
      <c r="G11" s="19" t="n">
        <v>1515.845446</v>
      </c>
      <c r="H11" s="19" t="n">
        <v>1191.784056</v>
      </c>
      <c r="I11" s="19" t="n">
        <v>1513.1651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68.325945</v>
      </c>
      <c r="D13" s="19" t="n">
        <v>1387.261043</v>
      </c>
      <c r="E13" s="19" t="n">
        <v>1605.214617</v>
      </c>
      <c r="F13" s="19" t="n">
        <v>1190.930928</v>
      </c>
      <c r="G13" s="19" t="n">
        <v>1540.227513</v>
      </c>
      <c r="H13" s="19" t="n">
        <v>1239.732833</v>
      </c>
      <c r="I13" s="19" t="n">
        <v>1586.6983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8875882609137</v>
      </c>
      <c r="D14" s="20" t="n">
        <v>2.9755191315909</v>
      </c>
      <c r="E14" s="20" t="n">
        <v>-5.3977713182609</v>
      </c>
      <c r="F14" s="20" t="n">
        <v>-5.92780038042824</v>
      </c>
      <c r="G14" s="20" t="n">
        <v>1.60847974734754</v>
      </c>
      <c r="H14" s="20" t="n">
        <v>4.02327726727031</v>
      </c>
      <c r="I14" s="20" t="n">
        <v>4.8595587543133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34.16304</v>
      </c>
      <c r="D15" s="19" t="n">
        <v>1337.844557</v>
      </c>
      <c r="E15" s="19" t="n">
        <v>1850.446816</v>
      </c>
      <c r="F15" s="19" t="n">
        <v>1295.928692</v>
      </c>
      <c r="G15" s="19" t="n">
        <v>1460.898718</v>
      </c>
      <c r="H15" s="19" t="n">
        <v>1323.1797</v>
      </c>
      <c r="I15" s="19" t="n">
        <v>1639.76854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9.29068707762979</v>
      </c>
      <c r="D16" s="20" t="n">
        <v>-0.692635701406169</v>
      </c>
      <c r="E16" s="20" t="n">
        <v>9.05482107918531</v>
      </c>
      <c r="F16" s="20" t="n">
        <v>2.36602286522744</v>
      </c>
      <c r="G16" s="20" t="n">
        <v>-3.62482389909823</v>
      </c>
      <c r="H16" s="20" t="n">
        <v>11.0251218195522</v>
      </c>
      <c r="I16" s="20" t="n">
        <v>8.3667924260164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09.80238</v>
      </c>
      <c r="D17" s="19" t="n">
        <v>1211.999446</v>
      </c>
      <c r="E17" s="19" t="n">
        <v>1618.94306</v>
      </c>
      <c r="F17" s="19" t="n">
        <v>1160.699819</v>
      </c>
      <c r="G17" s="19" t="n">
        <v>1315.157829</v>
      </c>
      <c r="H17" s="19" t="n">
        <v>1179.570606</v>
      </c>
      <c r="I17" s="19" t="n">
        <v>1465.80813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7142604608915</v>
      </c>
      <c r="D18" s="20" t="n">
        <v>-10.0340395422965</v>
      </c>
      <c r="E18" s="20" t="n">
        <v>-4.58869489298049</v>
      </c>
      <c r="F18" s="20" t="n">
        <v>-8.31577003820258</v>
      </c>
      <c r="G18" s="20" t="n">
        <v>-13.2393191884814</v>
      </c>
      <c r="H18" s="20" t="n">
        <v>-1.02480394317341</v>
      </c>
      <c r="I18" s="20" t="n">
        <v>-3.1296668897663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29.027224</v>
      </c>
      <c r="D19" s="19" t="n">
        <v>1328.933928</v>
      </c>
      <c r="E19" s="19" t="n">
        <v>1823.849829</v>
      </c>
      <c r="F19" s="19" t="n">
        <v>1276.399018</v>
      </c>
      <c r="G19" s="19" t="n">
        <v>1458.963633</v>
      </c>
      <c r="H19" s="19" t="n">
        <v>1320.47341</v>
      </c>
      <c r="I19" s="19" t="n">
        <v>1653.63614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8.94721041979014</v>
      </c>
      <c r="D20" s="20" t="n">
        <v>-1.35406611617491</v>
      </c>
      <c r="E20" s="20" t="n">
        <v>7.48734578973046</v>
      </c>
      <c r="F20" s="20" t="n">
        <v>0.823364640607754</v>
      </c>
      <c r="G20" s="20" t="n">
        <v>-3.75248104284637</v>
      </c>
      <c r="H20" s="20" t="n">
        <v>10.7980429300189</v>
      </c>
      <c r="I20" s="20" t="n">
        <v>9.2832555039794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27.08769745</v>
      </c>
      <c r="D25" s="19" t="n">
        <v>1741.000134855</v>
      </c>
      <c r="E25" s="19" t="n">
        <v>1790.881271155</v>
      </c>
      <c r="F25" s="19" t="n">
        <v>1807.87216645</v>
      </c>
      <c r="G25" s="19" t="n">
        <v>1850.77148042</v>
      </c>
      <c r="H25" s="19" t="n">
        <v>1995.03572464</v>
      </c>
      <c r="I25" s="19" t="n">
        <v>1811.73025503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24.86015194</v>
      </c>
      <c r="D26" s="19" t="n">
        <v>1617.39531081</v>
      </c>
      <c r="E26" s="19" t="n">
        <v>1682.17078072</v>
      </c>
      <c r="F26" s="19" t="n">
        <v>1709.569914325</v>
      </c>
      <c r="G26" s="19" t="n">
        <v>1747.844063104</v>
      </c>
      <c r="H26" s="19" t="n">
        <v>1873.23839871</v>
      </c>
      <c r="I26" s="19" t="n">
        <v>1689.98592992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39.577146</v>
      </c>
      <c r="D28" s="19" t="n">
        <v>957.949733</v>
      </c>
      <c r="E28" s="19" t="n">
        <v>1131.414052</v>
      </c>
      <c r="F28" s="19" t="n">
        <v>1081.221801</v>
      </c>
      <c r="G28" s="19" t="n">
        <v>1059.827176</v>
      </c>
      <c r="H28" s="19" t="n">
        <v>1285.017129</v>
      </c>
      <c r="I28" s="19" t="n">
        <v>1238.78844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5.290072</v>
      </c>
      <c r="D30" s="19" t="n">
        <v>959.727905</v>
      </c>
      <c r="E30" s="19" t="n">
        <v>1128.079237</v>
      </c>
      <c r="F30" s="19" t="n">
        <v>1043.757674</v>
      </c>
      <c r="G30" s="19" t="n">
        <v>1066.251475</v>
      </c>
      <c r="H30" s="19" t="n">
        <v>1284.566426</v>
      </c>
      <c r="I30" s="19" t="n">
        <v>1111.64962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5.76643066515129</v>
      </c>
      <c r="D31" s="20" t="n">
        <v>0.185622683398141</v>
      </c>
      <c r="E31" s="20" t="n">
        <v>-0.294747532444485</v>
      </c>
      <c r="F31" s="20" t="n">
        <v>-3.46498072507881</v>
      </c>
      <c r="G31" s="20" t="n">
        <v>0.606164773415852</v>
      </c>
      <c r="H31" s="20" t="n">
        <v>-0.0350736958931211</v>
      </c>
      <c r="I31" s="20" t="n">
        <v>-10.263158911859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84.353146</v>
      </c>
      <c r="D32" s="19" t="n">
        <v>1070.233712</v>
      </c>
      <c r="E32" s="19" t="n">
        <v>1070.057156</v>
      </c>
      <c r="F32" s="19" t="n">
        <v>1195.111284</v>
      </c>
      <c r="G32" s="19" t="n">
        <v>1137.069929</v>
      </c>
      <c r="H32" s="19" t="n">
        <v>1294.106306</v>
      </c>
      <c r="I32" s="19" t="n">
        <v>1299.32985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92917672639952</v>
      </c>
      <c r="D33" s="20" t="n">
        <v>11.7212808910507</v>
      </c>
      <c r="E33" s="20" t="n">
        <v>-5.42302757257959</v>
      </c>
      <c r="F33" s="20" t="n">
        <v>10.5334060869533</v>
      </c>
      <c r="G33" s="20" t="n">
        <v>7.28824045553631</v>
      </c>
      <c r="H33" s="20" t="n">
        <v>0.707319520874639</v>
      </c>
      <c r="I33" s="20" t="n">
        <v>4.8871463967671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19.822985</v>
      </c>
      <c r="D34" s="19" t="n">
        <v>927.524226</v>
      </c>
      <c r="E34" s="19" t="n">
        <v>963.186049</v>
      </c>
      <c r="F34" s="19" t="n">
        <v>1046.604911</v>
      </c>
      <c r="G34" s="19" t="n">
        <v>1007.100686</v>
      </c>
      <c r="H34" s="19" t="n">
        <v>1133.825059</v>
      </c>
      <c r="I34" s="19" t="n">
        <v>1114.86129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5086488808894</v>
      </c>
      <c r="D35" s="20" t="n">
        <v>-3.17610684067073</v>
      </c>
      <c r="E35" s="20" t="n">
        <v>-14.8688274378972</v>
      </c>
      <c r="F35" s="20" t="n">
        <v>-3.20164557984158</v>
      </c>
      <c r="G35" s="20" t="n">
        <v>-4.97500830267444</v>
      </c>
      <c r="H35" s="20" t="n">
        <v>-11.7657630071949</v>
      </c>
      <c r="I35" s="20" t="n">
        <v>-10.003899874920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70.860861</v>
      </c>
      <c r="D36" s="19" t="n">
        <v>1045.786077</v>
      </c>
      <c r="E36" s="19" t="n">
        <v>1080.892994</v>
      </c>
      <c r="F36" s="19" t="n">
        <v>1156.058212</v>
      </c>
      <c r="G36" s="19" t="n">
        <v>1097.938387</v>
      </c>
      <c r="H36" s="19" t="n">
        <v>1254.942094</v>
      </c>
      <c r="I36" s="19" t="n">
        <v>1314.61589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7452037898275</v>
      </c>
      <c r="D37" s="20" t="n">
        <v>9.16920178315869</v>
      </c>
      <c r="E37" s="20" t="n">
        <v>-4.46530232771053</v>
      </c>
      <c r="F37" s="20" t="n">
        <v>6.92146707833539</v>
      </c>
      <c r="G37" s="20" t="n">
        <v>3.59598355873825</v>
      </c>
      <c r="H37" s="20" t="n">
        <v>-2.34043845185196</v>
      </c>
      <c r="I37" s="20" t="n">
        <v>6.1210976839848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6.567383</v>
      </c>
      <c r="F7" s="9"/>
      <c r="G7" s="13"/>
      <c r="H7" s="9"/>
      <c r="I7" s="26" t="n">
        <v>4424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9.465332</v>
      </c>
      <c r="F8" s="9"/>
      <c r="G8" s="13"/>
      <c r="H8" s="9"/>
      <c r="I8" s="26" t="n">
        <v>4424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79938</v>
      </c>
      <c r="E13" s="9"/>
      <c r="F13" s="26" t="n">
        <v>4424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70865</v>
      </c>
      <c r="E14" s="9"/>
      <c r="F14" s="26" t="n">
        <v>4424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5895</v>
      </c>
      <c r="E19" s="27" t="n">
        <v>0.50453</v>
      </c>
      <c r="F19" s="27" t="n">
        <v>0.5195</v>
      </c>
      <c r="G19" s="27" t="n">
        <v>0.36475</v>
      </c>
      <c r="H19" s="27" t="n">
        <v>0.61212</v>
      </c>
      <c r="I19" s="27" t="n">
        <v>0.43532</v>
      </c>
      <c r="J19" s="27" t="n">
        <v>0.32136</v>
      </c>
      <c r="K19" s="27" t="n">
        <v>0.43152</v>
      </c>
      <c r="L19" s="27" t="n">
        <v>0.68734</v>
      </c>
      <c r="M19" s="27" t="n">
        <v>0.56918</v>
      </c>
      <c r="N19" s="27" t="n">
        <v>0.42765</v>
      </c>
      <c r="O19" s="27" t="n">
        <v>0.57838</v>
      </c>
      <c r="P19" s="27" t="n">
        <v>0.34878</v>
      </c>
      <c r="Q19" s="27" t="n">
        <v>0.4210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1794</v>
      </c>
      <c r="E20" s="27" t="n">
        <v>0.5054</v>
      </c>
      <c r="F20" s="27" t="n">
        <v>0.5653</v>
      </c>
      <c r="G20" s="27" t="n">
        <v>0.52512</v>
      </c>
      <c r="H20" s="27" t="n">
        <v>0.67888</v>
      </c>
      <c r="I20" s="27" t="n">
        <v>0.59959</v>
      </c>
      <c r="J20" s="27" t="n">
        <v>0.4834</v>
      </c>
      <c r="K20" s="27" t="n">
        <v>0.59758</v>
      </c>
      <c r="L20" s="27" t="n">
        <v>0.63998</v>
      </c>
      <c r="M20" s="27" t="n">
        <v>0.54916</v>
      </c>
      <c r="N20" s="27" t="n">
        <v>0.54945</v>
      </c>
      <c r="O20" s="27" t="n">
        <v>0.49142</v>
      </c>
      <c r="P20" s="27" t="n">
        <v>0.57098</v>
      </c>
      <c r="Q20" s="27" t="n">
        <v>0.5774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722</v>
      </c>
      <c r="H7" s="27" t="n">
        <v>0.50782</v>
      </c>
      <c r="I7" s="27" t="n">
        <v>0.53496</v>
      </c>
      <c r="J7" s="27" t="n">
        <v>0.5345</v>
      </c>
      <c r="K7" s="27" t="n">
        <v>0.54255</v>
      </c>
      <c r="L7" s="27" t="n">
        <v>0.55435</v>
      </c>
      <c r="M7" s="27" t="n">
        <v>0.5703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472</v>
      </c>
      <c r="H8" s="27" t="n">
        <v>0.50317</v>
      </c>
      <c r="I8" s="27" t="n">
        <v>0.52901</v>
      </c>
      <c r="J8" s="27" t="n">
        <v>0.52218</v>
      </c>
      <c r="K8" s="27" t="n">
        <v>0.5315</v>
      </c>
      <c r="L8" s="27" t="n">
        <v>0.55596</v>
      </c>
      <c r="M8" s="27" t="n">
        <v>0.5679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315</v>
      </c>
      <c r="H9" s="27" t="n">
        <v>0.63345</v>
      </c>
      <c r="I9" s="27" t="n">
        <v>0.60986</v>
      </c>
      <c r="J9" s="27" t="n">
        <v>0.58003</v>
      </c>
      <c r="K9" s="27" t="n">
        <v>0.59812</v>
      </c>
      <c r="L9" s="27" t="n">
        <v>0.58122</v>
      </c>
      <c r="M9" s="27" t="n">
        <v>0.5873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763</v>
      </c>
      <c r="H10" s="27" t="n">
        <v>0.57798</v>
      </c>
      <c r="I10" s="27" t="n">
        <v>0.61221</v>
      </c>
      <c r="J10" s="27" t="n">
        <v>0.59148</v>
      </c>
      <c r="K10" s="27" t="n">
        <v>0.56383</v>
      </c>
      <c r="L10" s="27" t="n">
        <v>0.60188</v>
      </c>
      <c r="M10" s="27" t="n">
        <v>0.6182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2118</v>
      </c>
      <c r="H11" s="27" t="n">
        <v>0.08044</v>
      </c>
      <c r="I11" s="27" t="n">
        <v>0.08058</v>
      </c>
      <c r="J11" s="27" t="n">
        <v>0.07439</v>
      </c>
      <c r="K11" s="27" t="n">
        <v>0.07531</v>
      </c>
      <c r="L11" s="27" t="n">
        <v>0.24877</v>
      </c>
      <c r="M11" s="27" t="n">
        <v>0.1652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0574</v>
      </c>
      <c r="H12" s="27" t="n">
        <v>0.07764</v>
      </c>
      <c r="I12" s="27" t="n">
        <v>0.05579</v>
      </c>
      <c r="J12" s="27" t="n">
        <v>0.04635</v>
      </c>
      <c r="K12" s="27" t="n">
        <v>0.05798</v>
      </c>
      <c r="L12" s="27" t="n">
        <v>0.24582</v>
      </c>
      <c r="M12" s="27" t="n">
        <v>0.1463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76</v>
      </c>
      <c r="H13" s="27" t="n">
        <v>13.021</v>
      </c>
      <c r="I13" s="27" t="n">
        <v>12.513</v>
      </c>
      <c r="J13" s="27" t="n">
        <v>12.388</v>
      </c>
      <c r="K13" s="27" t="n">
        <v>12.456</v>
      </c>
      <c r="L13" s="27" t="n">
        <v>12.325</v>
      </c>
      <c r="M13" s="27" t="n">
        <v>12.56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</v>
      </c>
      <c r="H14" s="27" t="n">
        <v>12.993</v>
      </c>
      <c r="I14" s="27" t="n">
        <v>12.363</v>
      </c>
      <c r="J14" s="27" t="n">
        <v>12.306</v>
      </c>
      <c r="K14" s="27" t="n">
        <v>12.362</v>
      </c>
      <c r="L14" s="27" t="n">
        <v>12.278</v>
      </c>
      <c r="M14" s="27" t="n">
        <v>12.4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499</v>
      </c>
      <c r="H15" s="27" t="n">
        <v>12.546</v>
      </c>
      <c r="I15" s="27" t="n">
        <v>11.981</v>
      </c>
      <c r="J15" s="27" t="n">
        <v>11.96</v>
      </c>
      <c r="K15" s="27" t="n">
        <v>11.996</v>
      </c>
      <c r="L15" s="27" t="n">
        <v>11.504</v>
      </c>
      <c r="M15" s="27" t="n">
        <v>11.89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17</v>
      </c>
      <c r="H16" s="27" t="n">
        <v>12.518</v>
      </c>
      <c r="I16" s="27" t="n">
        <v>12.018</v>
      </c>
      <c r="J16" s="27" t="n">
        <v>12.002</v>
      </c>
      <c r="K16" s="27" t="n">
        <v>11.975</v>
      </c>
      <c r="L16" s="27" t="n">
        <v>11.505</v>
      </c>
      <c r="M16" s="27" t="n">
        <v>11.90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87832</v>
      </c>
      <c r="H17" s="27" t="n">
        <v>12.76305</v>
      </c>
      <c r="I17" s="27" t="n">
        <v>12.21013</v>
      </c>
      <c r="J17" s="27" t="n">
        <v>12.15252</v>
      </c>
      <c r="K17" s="27" t="n">
        <v>12.2019</v>
      </c>
      <c r="L17" s="27" t="n">
        <v>11.91017</v>
      </c>
      <c r="M17" s="27" t="n">
        <v>12.2027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85771</v>
      </c>
      <c r="H18" s="27" t="n">
        <v>12.76414</v>
      </c>
      <c r="I18" s="27" t="n">
        <v>12.20129</v>
      </c>
      <c r="J18" s="27" t="n">
        <v>12.14001</v>
      </c>
      <c r="K18" s="27" t="n">
        <v>12.19951</v>
      </c>
      <c r="L18" s="27" t="n">
        <v>11.9052</v>
      </c>
      <c r="M18" s="27" t="n">
        <v>12.1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4429</v>
      </c>
      <c r="H19" s="32" t="n">
        <v>51.1148</v>
      </c>
      <c r="I19" s="32" t="n">
        <v>48.856</v>
      </c>
      <c r="J19" s="32" t="n">
        <v>48.5914</v>
      </c>
      <c r="K19" s="32" t="n">
        <v>48.7455</v>
      </c>
      <c r="L19" s="32" t="n">
        <v>47.7017</v>
      </c>
      <c r="M19" s="32" t="n">
        <v>48.819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508</v>
      </c>
      <c r="H20" s="32" t="n">
        <v>51.1027</v>
      </c>
      <c r="I20" s="32" t="n">
        <v>48.8991</v>
      </c>
      <c r="J20" s="32" t="n">
        <v>48.6817</v>
      </c>
      <c r="K20" s="32" t="n">
        <v>48.8285</v>
      </c>
      <c r="L20" s="32" t="n">
        <v>47.6718</v>
      </c>
      <c r="M20" s="32" t="n">
        <v>48.831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4504</v>
      </c>
      <c r="H21" s="32" t="n">
        <v>51.0647</v>
      </c>
      <c r="I21" s="32" t="n">
        <v>48.8097</v>
      </c>
      <c r="J21" s="32" t="n">
        <v>48.5757</v>
      </c>
      <c r="K21" s="32" t="n">
        <v>48.8302</v>
      </c>
      <c r="L21" s="32" t="n">
        <v>47.6524</v>
      </c>
      <c r="M21" s="32" t="n">
        <v>48.784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4212</v>
      </c>
      <c r="H22" s="27" t="n">
        <v>1.035335</v>
      </c>
      <c r="I22" s="27" t="n">
        <v>1.036469</v>
      </c>
      <c r="J22" s="27" t="n">
        <v>1.068959</v>
      </c>
      <c r="K22" s="27" t="n">
        <v>1.04924</v>
      </c>
      <c r="L22" s="27" t="n">
        <v>1.033967</v>
      </c>
      <c r="M22" s="27" t="n">
        <v>1.05225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993</v>
      </c>
      <c r="H23" s="27" t="n">
        <v>1.032513</v>
      </c>
      <c r="I23" s="27" t="n">
        <v>1.03131</v>
      </c>
      <c r="J23" s="27" t="n">
        <v>1.061131</v>
      </c>
      <c r="K23" s="27" t="n">
        <v>1.043905</v>
      </c>
      <c r="L23" s="27" t="n">
        <v>1.031893</v>
      </c>
      <c r="M23" s="27" t="n">
        <v>1.04720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9758</v>
      </c>
      <c r="H24" s="27" t="n">
        <v>1.080766</v>
      </c>
      <c r="I24" s="27" t="n">
        <v>1.050965</v>
      </c>
      <c r="J24" s="27" t="n">
        <v>1.058448</v>
      </c>
      <c r="K24" s="27" t="n">
        <v>1.079176</v>
      </c>
      <c r="L24" s="27" t="n">
        <v>1.073707</v>
      </c>
      <c r="M24" s="27" t="n">
        <v>1.10719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7378</v>
      </c>
      <c r="H25" s="27" t="n">
        <v>1.058256</v>
      </c>
      <c r="I25" s="27" t="n">
        <v>1.042817</v>
      </c>
      <c r="J25" s="27" t="n">
        <v>1.060702</v>
      </c>
      <c r="K25" s="27" t="n">
        <v>1.064079</v>
      </c>
      <c r="L25" s="27" t="n">
        <v>1.069344</v>
      </c>
      <c r="M25" s="27" t="n">
        <v>1.0975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2595</v>
      </c>
      <c r="H26" s="27" t="n">
        <v>0.33677</v>
      </c>
      <c r="I26" s="27" t="n">
        <v>0.343007</v>
      </c>
      <c r="J26" s="27" t="n">
        <v>0.362022</v>
      </c>
      <c r="K26" s="27" t="n">
        <v>0.34867</v>
      </c>
      <c r="L26" s="27" t="n">
        <v>0.338801</v>
      </c>
      <c r="M26" s="27" t="n">
        <v>0.35154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2268</v>
      </c>
      <c r="H27" s="27" t="n">
        <v>0.318538</v>
      </c>
      <c r="I27" s="27" t="n">
        <v>0.316388</v>
      </c>
      <c r="J27" s="27" t="n">
        <v>0.335142</v>
      </c>
      <c r="K27" s="27" t="n">
        <v>0.327597</v>
      </c>
      <c r="L27" s="27" t="n">
        <v>0.321083</v>
      </c>
      <c r="M27" s="27" t="n">
        <v>0.33153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1996</v>
      </c>
      <c r="H28" s="27" t="n">
        <v>0.391287</v>
      </c>
      <c r="I28" s="27" t="n">
        <v>0.380376</v>
      </c>
      <c r="J28" s="27" t="n">
        <v>0.36983</v>
      </c>
      <c r="K28" s="27" t="n">
        <v>0.390871</v>
      </c>
      <c r="L28" s="27" t="n">
        <v>0.381254</v>
      </c>
      <c r="M28" s="27" t="n">
        <v>0.4035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1376</v>
      </c>
      <c r="H29" s="27" t="n">
        <v>0.360859</v>
      </c>
      <c r="I29" s="27" t="n">
        <v>0.357609</v>
      </c>
      <c r="J29" s="27" t="n">
        <v>0.370011</v>
      </c>
      <c r="K29" s="27" t="n">
        <v>0.366344</v>
      </c>
      <c r="L29" s="27" t="n">
        <v>0.36845</v>
      </c>
      <c r="M29" s="27" t="n">
        <v>0.38249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